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E$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3">
  <si>
    <t xml:space="preserve">PRINCIPALI TARIFFE CONSOLARI IN VIGORE DAL 01/10/2025</t>
  </si>
  <si>
    <t xml:space="preserve">Tasso di Ragguaglio</t>
  </si>
  <si>
    <t xml:space="preserve">valore </t>
  </si>
  <si>
    <t xml:space="preserve">con uso</t>
  </si>
  <si>
    <t xml:space="preserve">ARTICOLO</t>
  </si>
  <si>
    <t xml:space="preserve">EURO</t>
  </si>
  <si>
    <t xml:space="preserve">REAIS</t>
  </si>
  <si>
    <t xml:space="preserve">arrotondato</t>
  </si>
  <si>
    <t xml:space="preserve">POS</t>
  </si>
  <si>
    <t xml:space="preserve">SEZIONE 1 - ATTI DI STATO CIVILE</t>
  </si>
  <si>
    <t xml:space="preserve"> REAIS</t>
  </si>
  <si>
    <t xml:space="preserve">Estratti per riassunto di atti di stato civile (per foglio)</t>
  </si>
  <si>
    <t xml:space="preserve">art. 2a</t>
  </si>
  <si>
    <t xml:space="preserve">Certificati e dichiarazioni d'Ufficio concernenti lo stato civile (per foglio)</t>
  </si>
  <si>
    <t xml:space="preserve">Certificato di avvenuta Pubblicazione di matrimonio </t>
  </si>
  <si>
    <t xml:space="preserve">art. 2b</t>
  </si>
  <si>
    <t xml:space="preserve">Affissione dell'atto di Pubblicazione di Matrimonio</t>
  </si>
  <si>
    <t xml:space="preserve">art. 3</t>
  </si>
  <si>
    <t xml:space="preserve">Certificato di cittadinanza</t>
  </si>
  <si>
    <t xml:space="preserve">art. 4a</t>
  </si>
  <si>
    <t xml:space="preserve">Copia di traduzione di atto di stato civile (per foglio)</t>
  </si>
  <si>
    <t xml:space="preserve">art. 6</t>
  </si>
  <si>
    <t xml:space="preserve">Diritti per il trattamento della domanda di riconoscimento della cittadinanza italiana di persona maggiorenne</t>
  </si>
  <si>
    <t xml:space="preserve">art. 7bis</t>
  </si>
  <si>
    <t xml:space="preserve">Atti non enunciati negli articoli della sezione 1</t>
  </si>
  <si>
    <t xml:space="preserve">art. 8</t>
  </si>
  <si>
    <t xml:space="preserve">SEZIONE 2 - ATTI NOTARILI</t>
  </si>
  <si>
    <t xml:space="preserve">Atto di ricevimento o di revoca di testamento pubblico</t>
  </si>
  <si>
    <t xml:space="preserve">art. 15a</t>
  </si>
  <si>
    <t xml:space="preserve">Processo verbale di presentazione, ritiro ecc. di testamento segreto/olografo (per foglio)</t>
  </si>
  <si>
    <t xml:space="preserve">art. 16a</t>
  </si>
  <si>
    <t xml:space="preserve">Procura o Mandato Generale</t>
  </si>
  <si>
    <t xml:space="preserve">art. 17</t>
  </si>
  <si>
    <t xml:space="preserve">Procura Generale alle liti</t>
  </si>
  <si>
    <t xml:space="preserve">Procura Speciale</t>
  </si>
  <si>
    <t xml:space="preserve">art. 18</t>
  </si>
  <si>
    <t xml:space="preserve">Atto di assenso </t>
  </si>
  <si>
    <t xml:space="preserve">art. 19</t>
  </si>
  <si>
    <t xml:space="preserve">Consenso a cancellazione di ipoteca ecc.</t>
  </si>
  <si>
    <t xml:space="preserve">art. 21</t>
  </si>
  <si>
    <t xml:space="preserve">Processo verbale di deposito scrittura privata (per foglio)</t>
  </si>
  <si>
    <t xml:space="preserve">art. 23</t>
  </si>
  <si>
    <t xml:space="preserve">Autenticazione di sottoscrizione apposta a scrittura privata non avente contenuto patrimoniale</t>
  </si>
  <si>
    <t xml:space="preserve">art. 24</t>
  </si>
  <si>
    <t xml:space="preserve">Copia integrale o per estratto di qualsiasi atto notarile</t>
  </si>
  <si>
    <t xml:space="preserve">art. 25</t>
  </si>
  <si>
    <t xml:space="preserve">Atti non enunciati negli articoli della sezione 2 </t>
  </si>
  <si>
    <t xml:space="preserve">art. 26</t>
  </si>
  <si>
    <t xml:space="preserve">SEZIONE 3 - PASSAPORTI E TASSE CONCESSIONE GOVERNATIVA</t>
  </si>
  <si>
    <t xml:space="preserve">Rilascio ETD per cittadini italiani</t>
  </si>
  <si>
    <t xml:space="preserve">N13a</t>
  </si>
  <si>
    <t xml:space="preserve">GRATIS</t>
  </si>
  <si>
    <t xml:space="preserve">Rilascio ETD per cittadini UE non italiani</t>
  </si>
  <si>
    <t xml:space="preserve">N13b</t>
  </si>
  <si>
    <t xml:space="preserve">Rilascio passaporto - contributo amministrativo</t>
  </si>
  <si>
    <t xml:space="preserve">Costo del Libretto Nuovo 48 pagine - Modello europeo (biometrico)</t>
  </si>
  <si>
    <t xml:space="preserve">Costo del Libretto Temporaneo 16 pagine - </t>
  </si>
  <si>
    <t xml:space="preserve">Costo nuovo libretto 48 pagine + contributo amministrativo</t>
  </si>
  <si>
    <t xml:space="preserve">Carta d'Iidentità elettronica</t>
  </si>
  <si>
    <t xml:space="preserve">art. 28c</t>
  </si>
  <si>
    <t xml:space="preserve">Costo ETD</t>
  </si>
  <si>
    <t xml:space="preserve">SEZIONE 4 - CONTROVERSIE, ASS. GIUDIZ., GIURISD. VOL </t>
  </si>
  <si>
    <t xml:space="preserve">Provvedim. autor. cons. in eserciz. poteri di giudice tutelare</t>
  </si>
  <si>
    <t xml:space="preserve">art. 31</t>
  </si>
  <si>
    <t xml:space="preserve">Nomina di perito, consulente tecnico, interprete</t>
  </si>
  <si>
    <t xml:space="preserve">art. 33</t>
  </si>
  <si>
    <t xml:space="preserve">SEZIONE 7 - ATTI AMMINISTRATIVI</t>
  </si>
  <si>
    <t xml:space="preserve">Certificato di esistenza in vita, traduz e legal se rilasciato da Aut. Estera</t>
  </si>
  <si>
    <t xml:space="preserve">art. 58</t>
  </si>
  <si>
    <t xml:space="preserve">Certificato di esistenza in vita : sino a Euro 250,00</t>
  </si>
  <si>
    <t xml:space="preserve">art. 59</t>
  </si>
  <si>
    <t xml:space="preserve">Certificato di esistenza in vita : da Euro 250,01 a Euro 520,0</t>
  </si>
  <si>
    <t xml:space="preserve">Certificato di esistenza in vita : da Euro 520,01 a Euro 800,00</t>
  </si>
  <si>
    <t xml:space="preserve">Certificato di esistenza in vita: oltre a Euro 800,00</t>
  </si>
  <si>
    <t xml:space="preserve">Attestato doganale</t>
  </si>
  <si>
    <t xml:space="preserve">art. 66a</t>
  </si>
  <si>
    <t xml:space="preserve">Autenticazione di fotografia</t>
  </si>
  <si>
    <t xml:space="preserve">art. 66b</t>
  </si>
  <si>
    <t xml:space="preserve">Temporanea importazione arma da fuoco</t>
  </si>
  <si>
    <t xml:space="preserve">art. 66c</t>
  </si>
  <si>
    <t xml:space="preserve">Conferma patente di guida</t>
  </si>
  <si>
    <t xml:space="preserve">art. 66d</t>
  </si>
  <si>
    <t xml:space="preserve">Atto di adozione</t>
  </si>
  <si>
    <t xml:space="preserve">art. 66e</t>
  </si>
  <si>
    <t xml:space="preserve">Passaporto mortuario </t>
  </si>
  <si>
    <t xml:space="preserve">art. 66h</t>
  </si>
  <si>
    <t xml:space="preserve">Dichiarazione acquisto autovettura in Italia (EE)</t>
  </si>
  <si>
    <t xml:space="preserve">art. 66m</t>
  </si>
  <si>
    <r>
      <rPr>
        <sz val="8"/>
        <rFont val="Arial"/>
        <family val="2"/>
      </rPr>
      <t xml:space="preserve">Atti non enunciati negli articoli della sezione 7 (es.</t>
    </r>
    <r>
      <rPr>
        <b val="true"/>
        <sz val="8"/>
        <rFont val="Arial"/>
        <family val="2"/>
      </rPr>
      <t xml:space="preserve"> dichiarazione di valore)</t>
    </r>
  </si>
  <si>
    <t xml:space="preserve">art. 66n</t>
  </si>
  <si>
    <t xml:space="preserve">SEZIONE 8 - ATTI NON CLASSIFICATI</t>
  </si>
  <si>
    <t xml:space="preserve">Certificato di RESIDENZA, DOMICILIO, BUONA CONDOTTA, ATTO di RICONOSCIM.</t>
  </si>
  <si>
    <t xml:space="preserve">art. 68</t>
  </si>
  <si>
    <t xml:space="preserve">Copia integrale o per estratto degli atti di cui alle sezioni IV, VI e VIII (per foglio)</t>
  </si>
  <si>
    <t xml:space="preserve">art. 71</t>
  </si>
  <si>
    <t xml:space="preserve">VISTI INGRESSO (A,C &lt;90 gg.)</t>
  </si>
  <si>
    <t xml:space="preserve">         -</t>
  </si>
  <si>
    <t xml:space="preserve">VISTI INGRESSO (A,C &lt;90 gg.) tra i 6 e i 12 anni</t>
  </si>
  <si>
    <t xml:space="preserve">VISTI INGRESSO (D &gt;90 gg.)</t>
  </si>
  <si>
    <t xml:space="preserve">VISTI INGRESSO (D &gt;90 gg. - studio)</t>
  </si>
  <si>
    <t xml:space="preserve">COPIA DI QUALUNQUE ALTRO ATTO O DOC. ACQUISIBILE IN VIRTU' DEL DIRITTO DI ACCESSO </t>
  </si>
  <si>
    <t xml:space="preserve">art. 73</t>
  </si>
  <si>
    <t xml:space="preserve">SEZIONE 9 - DIRITTI DI URGENZA</t>
  </si>
  <si>
    <t xml:space="preserve">Diritti di urgenza (atti da rilasciare nelle 24 ore)</t>
  </si>
  <si>
    <t xml:space="preserve">art. 74</t>
  </si>
  <si>
    <t xml:space="preserve">SEZIONE 0 - IMPOSTA DI BOLLO</t>
  </si>
  <si>
    <t xml:space="preserve">Imposta di Bollo </t>
  </si>
  <si>
    <t xml:space="preserve">NAA</t>
  </si>
  <si>
    <r>
      <rPr>
        <b val="true"/>
        <sz val="10"/>
        <rFont val="Arial"/>
        <family val="2"/>
      </rPr>
      <t xml:space="preserve">N.B</t>
    </r>
    <r>
      <rPr>
        <sz val="10"/>
        <rFont val="Arial"/>
        <family val="0"/>
      </rPr>
      <t xml:space="preserve">. Il Brasile aderisce alla Convenzione dell'Aja del 05.10.1961 che sopprime la legalizazione degli atti pubblici esteri. Non vengono pertanto forniti dalla Sede servizi di legalizzazione. Per ulteriori informazioni si rinvia alla pagina https://consbelohorizonte.esteri.it/consolato_belohorizonte/it/i_servizi/per_i_cittadini/legalizzazione_documenti.
Dalla stessa pagina sara' inoltre possibile accedere alla lista dei traduttori giurati del Minas Gerais, cui occorre rivolgersi per i servizi di traduzione / certificazione di conformita' della traduzione. </t>
    </r>
  </si>
  <si>
    <t xml:space="preserve">CASI DI GRATUITA'</t>
  </si>
  <si>
    <r>
      <rPr>
        <b val="true"/>
        <sz val="10"/>
        <rFont val="Arial"/>
        <family val="2"/>
      </rPr>
      <t xml:space="preserve">Art. 66 D. Lgs. 71/2011 - </t>
    </r>
    <r>
      <rPr>
        <sz val="10"/>
        <rFont val="Arial"/>
        <family val="2"/>
      </rPr>
      <t xml:space="preserve">Atti rilasciati gratuitamente 
1. Fermo restando quanto stabilito da altre disposizioni, l'ufficio consolare rilascia gratuitamente atti, o copie di atti, necessari per il servizio dello Stato, nonche' quelli richiesti: 
a) da cittadini indigenti; 
b) da indigenti non cittadini, se gli atti stessi sono necessari per procedure richieste da autorita' italiane; 
c) da cittadini residenti all'estero, o da non cittadini, per accertati motivi di studio, di previdenza ed assistenza sociale; 
d) dal personale civile e militare dello Stato in servizio all'estero, nonche' dai loro familiari a carico (anche nel caso di unione civile); 
e) da eminenti personalita' estere e, eccezionalmente, nazionali, a titolo di cortesia. 
2. La gratuita' di cui al comma 1 non si applica ai diritti d'urgenza previsti dalla tariffa. </t>
    </r>
  </si>
  <si>
    <r>
      <rPr>
        <b val="true"/>
        <sz val="10"/>
        <rFont val="Arial"/>
        <family val="2"/>
      </rPr>
      <t xml:space="preserve">Art. 19 L. 1185/1967
</t>
    </r>
    <r>
      <rPr>
        <sz val="10"/>
        <rFont val="Arial"/>
        <family val="2"/>
      </rPr>
      <t xml:space="preserve">Nessuna tassa è dovuta per il rilascio o il rinnovo del passaporto ordinario, in Italia od all'estero: 
a) da coloro che sono da considerare emigranti ai sensi delle norme sull'emigrazione; 
b) dagli italiani all'estero che fruiscono di rimpatrio consolare o rientrino per prestare servizio militare; 
c) dai ministri del culto e religiosi che siano missionari; 
d) dagli indigenti. 
Il libretto del passaporto rilasciato ad appartenenti alle predette categorie è gratuito. Gli atti, documenti e domande occorrenti per il rilascio o rinnovo del passaporto in favore delle persone di cui al presente articolo sono redatti in carta libera, con esenzione da
qualsiasi imposta o tassa. Passaporti speciali</t>
    </r>
  </si>
  <si>
    <r>
      <rPr>
        <b val="true"/>
        <sz val="10"/>
        <rFont val="Arial"/>
        <family val="2"/>
      </rPr>
      <t xml:space="preserve">Art. 82 L. 183/1984 (Adozione)
</t>
    </r>
    <r>
      <rPr>
        <sz val="10"/>
        <rFont val="Arial"/>
        <family val="2"/>
      </rPr>
      <t xml:space="preserve">Gli atti, i documenti ed i provvedimenti relativi alle procedure previste dalla presente legge nei riguardi di persone minori di eta', sono esenti dalle imposte di bollo e di registro e da ogni spesa, tassa e diritto dovuti ai pubblici uffici. Sono ugualmente esenti gli atti ed i documenti relativi all'esecuzione dei provvedimenti pronunciati dal giudice nei procedimenti su indicati.</t>
    </r>
  </si>
</sst>
</file>

<file path=xl/styles.xml><?xml version="1.0" encoding="utf-8"?>
<styleSheet xmlns="http://schemas.openxmlformats.org/spreadsheetml/2006/main">
  <numFmts count="8">
    <numFmt numFmtId="164" formatCode="General"/>
    <numFmt numFmtId="165" formatCode="#,##0.00"/>
    <numFmt numFmtId="166" formatCode="0.0000000"/>
    <numFmt numFmtId="167" formatCode="_-* #,##0.00_-;\-* #,##0.00_-;_-* \-??_-;_-@_-"/>
    <numFmt numFmtId="168" formatCode="_(* #,##0.00_);_(* \(#,##0.00\);_(* \-??_);_(@_)"/>
    <numFmt numFmtId="169" formatCode="0.00"/>
    <numFmt numFmtId="170" formatCode="0.00%"/>
    <numFmt numFmtId="171" formatCode="#,##0"/>
  </numFmts>
  <fonts count="12">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sz val="8"/>
      <color rgb="FFFF0000"/>
      <name val="Arial"/>
      <family val="2"/>
    </font>
    <font>
      <b val="true"/>
      <u val="single"/>
      <sz val="8"/>
      <name val="Arial"/>
      <family val="2"/>
    </font>
    <font>
      <sz val="8"/>
      <name val="Arial"/>
      <family val="2"/>
    </font>
    <font>
      <b val="true"/>
      <sz val="10"/>
      <color rgb="FFFF0000"/>
      <name val="Arial"/>
      <family val="2"/>
    </font>
    <font>
      <sz val="10"/>
      <name val="Arial"/>
      <family val="2"/>
    </font>
    <font>
      <u val="single"/>
      <sz val="8"/>
      <name val="Arial"/>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center" vertical="bottom" textRotation="0" wrapText="false" indent="0" shrinkToFit="false"/>
      <protection locked="true" hidden="false"/>
    </xf>
    <xf numFmtId="168" fontId="8" fillId="0" borderId="9" xfId="15"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7" fontId="8" fillId="2" borderId="8" xfId="15" applyFont="true" applyBorder="true" applyAlignment="true" applyProtection="true">
      <alignment horizontal="center" vertical="center" textRotation="0" wrapText="false" indent="0" shrinkToFit="false"/>
      <protection locked="true" hidden="false"/>
    </xf>
    <xf numFmtId="168" fontId="8" fillId="2" borderId="9" xfId="15" applyFont="true" applyBorder="tru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7" fontId="8" fillId="2" borderId="8" xfId="15" applyFont="true" applyBorder="true" applyAlignment="true" applyProtection="true">
      <alignment horizontal="center" vertical="bottom" textRotation="0" wrapText="false" indent="0" shrinkToFit="false"/>
      <protection locked="true" hidden="false"/>
    </xf>
    <xf numFmtId="168" fontId="8" fillId="2" borderId="9" xfId="15" applyFont="tru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8" fontId="8" fillId="0" borderId="9" xfId="15" applyFont="true" applyBorder="true" applyAlignment="true" applyProtection="true">
      <alignment horizontal="right"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9" fontId="8" fillId="0" borderId="8" xfId="15" applyFont="true" applyBorder="true" applyAlignment="true" applyProtection="true">
      <alignment horizontal="right" vertical="bottom" textRotation="0" wrapText="false" indent="0" shrinkToFit="false"/>
      <protection locked="true" hidden="false"/>
    </xf>
    <xf numFmtId="167" fontId="8" fillId="0" borderId="9"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8" fillId="2" borderId="8" xfId="0" applyFont="true" applyBorder="true" applyAlignment="true" applyProtection="false">
      <alignment horizontal="right"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7" fontId="8" fillId="3" borderId="9" xfId="15" applyFont="true" applyBorder="true" applyAlignment="true" applyProtection="tru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7" fontId="8" fillId="3" borderId="8" xfId="15" applyFont="true" applyBorder="true" applyAlignment="true" applyProtection="true">
      <alignment horizontal="center" vertical="bottom" textRotation="0" wrapText="false" indent="0" shrinkToFit="false"/>
      <protection locked="true" hidden="false"/>
    </xf>
    <xf numFmtId="168" fontId="8" fillId="3" borderId="9" xfId="15"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Y7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1" min="1" style="0" width="67.85"/>
    <col collapsed="false" customWidth="true" hidden="false" outlineLevel="0" max="4" min="4" style="0" width="9.85"/>
    <col collapsed="false" customWidth="true" hidden="false" outlineLevel="0" max="5" min="5" style="1" width="10.56"/>
    <col collapsed="false" customWidth="true" hidden="false" outlineLevel="0" max="6" min="6" style="0" width="11.42"/>
    <col collapsed="false" customWidth="true" hidden="false" outlineLevel="0" max="9" min="9" style="0" width="10.28"/>
  </cols>
  <sheetData>
    <row r="1" customFormat="false" ht="13.5" hidden="false" customHeight="false" outlineLevel="0" collapsed="false">
      <c r="A1" s="2" t="s">
        <v>0</v>
      </c>
      <c r="B1" s="3" t="s">
        <v>1</v>
      </c>
      <c r="C1" s="3"/>
      <c r="D1" s="4" t="n">
        <v>6.3822</v>
      </c>
      <c r="E1" s="5" t="s">
        <v>2</v>
      </c>
      <c r="F1" s="6" t="s">
        <v>3</v>
      </c>
    </row>
    <row r="2" customFormat="false" ht="13.5" hidden="false" customHeight="false" outlineLevel="0" collapsed="false">
      <c r="A2" s="7"/>
      <c r="B2" s="8" t="s">
        <v>4</v>
      </c>
      <c r="C2" s="8" t="s">
        <v>5</v>
      </c>
      <c r="D2" s="9" t="s">
        <v>6</v>
      </c>
      <c r="E2" s="10" t="s">
        <v>7</v>
      </c>
      <c r="F2" s="11" t="s">
        <v>8</v>
      </c>
    </row>
    <row r="3" customFormat="false" ht="13.5" hidden="false" customHeight="false" outlineLevel="0" collapsed="false">
      <c r="A3" s="12" t="s">
        <v>9</v>
      </c>
      <c r="B3" s="13"/>
      <c r="C3" s="13"/>
      <c r="D3" s="14"/>
      <c r="E3" s="10" t="s">
        <v>10</v>
      </c>
      <c r="F3" s="11" t="s">
        <v>10</v>
      </c>
    </row>
    <row r="4" customFormat="false" ht="13.5" hidden="false" customHeight="false" outlineLevel="0" collapsed="false">
      <c r="A4" s="15" t="s">
        <v>11</v>
      </c>
      <c r="B4" s="15" t="s">
        <v>12</v>
      </c>
      <c r="C4" s="16" t="n">
        <v>6</v>
      </c>
      <c r="D4" s="17" t="n">
        <f aca="false">+$D$1*C4</f>
        <v>38.2932</v>
      </c>
      <c r="E4" s="18" t="n">
        <f aca="false">CEILING(D$1*C4,1)</f>
        <v>39</v>
      </c>
      <c r="F4" s="19" t="n">
        <f aca="false">E4+(E4*2.5%)</f>
        <v>39.975</v>
      </c>
    </row>
    <row r="5" customFormat="false" ht="13.5" hidden="false" customHeight="false" outlineLevel="0" collapsed="false">
      <c r="A5" s="15" t="s">
        <v>13</v>
      </c>
      <c r="B5" s="15" t="s">
        <v>12</v>
      </c>
      <c r="C5" s="16" t="n">
        <v>6</v>
      </c>
      <c r="D5" s="17" t="n">
        <f aca="false">+$D$1*C5</f>
        <v>38.2932</v>
      </c>
      <c r="E5" s="18" t="n">
        <f aca="false">ROUNDUP(D5,0)</f>
        <v>39</v>
      </c>
      <c r="F5" s="19" t="n">
        <f aca="false">E5+(E5*2.5%)</f>
        <v>39.975</v>
      </c>
    </row>
    <row r="6" customFormat="false" ht="13.5" hidden="false" customHeight="false" outlineLevel="0" collapsed="false">
      <c r="A6" s="15" t="s">
        <v>14</v>
      </c>
      <c r="B6" s="15" t="s">
        <v>15</v>
      </c>
      <c r="C6" s="16" t="n">
        <v>6</v>
      </c>
      <c r="D6" s="17" t="n">
        <f aca="false">+$D$1*C6</f>
        <v>38.2932</v>
      </c>
      <c r="E6" s="18" t="n">
        <f aca="false">ROUNDUP(D6,0)</f>
        <v>39</v>
      </c>
      <c r="F6" s="19" t="n">
        <f aca="false">E6+(E6*2.5%)</f>
        <v>39.975</v>
      </c>
    </row>
    <row r="7" s="20" customFormat="true" ht="13.5" hidden="false" customHeight="false" outlineLevel="0" collapsed="false">
      <c r="A7" s="15" t="s">
        <v>16</v>
      </c>
      <c r="B7" s="15" t="s">
        <v>17</v>
      </c>
      <c r="C7" s="16" t="n">
        <v>6</v>
      </c>
      <c r="D7" s="17" t="n">
        <f aca="false">+$D$1*C7</f>
        <v>38.2932</v>
      </c>
      <c r="E7" s="18" t="n">
        <f aca="false">ROUNDUP(D7,0)</f>
        <v>39</v>
      </c>
      <c r="F7" s="19" t="n">
        <f aca="false">E7+(E7*2.5%)</f>
        <v>39.975</v>
      </c>
    </row>
    <row r="8" customFormat="false" ht="13.5" hidden="false" customHeight="false" outlineLevel="0" collapsed="false">
      <c r="A8" s="15" t="s">
        <v>18</v>
      </c>
      <c r="B8" s="15" t="s">
        <v>19</v>
      </c>
      <c r="C8" s="16" t="n">
        <v>11</v>
      </c>
      <c r="D8" s="17" t="n">
        <f aca="false">+$D$1*C8</f>
        <v>70.2042</v>
      </c>
      <c r="E8" s="18" t="n">
        <f aca="false">ROUNDUP(D8,0)</f>
        <v>71</v>
      </c>
      <c r="F8" s="19" t="n">
        <f aca="false">E8+(E8*2.5%)</f>
        <v>72.775</v>
      </c>
    </row>
    <row r="9" customFormat="false" ht="13.5" hidden="false" customHeight="false" outlineLevel="0" collapsed="false">
      <c r="A9" s="21" t="s">
        <v>20</v>
      </c>
      <c r="B9" s="21" t="s">
        <v>21</v>
      </c>
      <c r="C9" s="16" t="n">
        <v>3</v>
      </c>
      <c r="D9" s="17" t="n">
        <f aca="false">+$D$1*C9</f>
        <v>19.1466</v>
      </c>
      <c r="E9" s="22" t="n">
        <f aca="false">ROUNDUP(D9,0)</f>
        <v>20</v>
      </c>
      <c r="F9" s="23" t="n">
        <f aca="false">E9+(E9*2.5%)</f>
        <v>20.5</v>
      </c>
    </row>
    <row r="10" s="31" customFormat="true" ht="23.25" hidden="false" customHeight="false" outlineLevel="0" collapsed="false">
      <c r="A10" s="24" t="s">
        <v>22</v>
      </c>
      <c r="B10" s="25" t="s">
        <v>23</v>
      </c>
      <c r="C10" s="26" t="n">
        <v>600</v>
      </c>
      <c r="D10" s="27" t="n">
        <f aca="false">+$D$1*C10</f>
        <v>3829.32</v>
      </c>
      <c r="E10" s="28" t="n">
        <f aca="false">ROUNDUP(D10,0)</f>
        <v>3830</v>
      </c>
      <c r="F10" s="29" t="n">
        <f aca="false">E10+(E10*2.5%)</f>
        <v>3925.75</v>
      </c>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row>
    <row r="11" customFormat="false" ht="13.5" hidden="false" customHeight="false" outlineLevel="0" collapsed="false">
      <c r="A11" s="32" t="s">
        <v>24</v>
      </c>
      <c r="B11" s="32" t="s">
        <v>25</v>
      </c>
      <c r="C11" s="33" t="n">
        <v>15</v>
      </c>
      <c r="D11" s="34" t="n">
        <f aca="false">+$D$1*C11</f>
        <v>95.733</v>
      </c>
      <c r="E11" s="35" t="n">
        <f aca="false">ROUNDUP(D11,0)</f>
        <v>96</v>
      </c>
      <c r="F11" s="36" t="n">
        <f aca="false">E11+(E11*2.5%)</f>
        <v>98.4</v>
      </c>
      <c r="G11" s="37"/>
    </row>
    <row r="12" customFormat="false" ht="13.5" hidden="false" customHeight="false" outlineLevel="0" collapsed="false">
      <c r="A12" s="38" t="s">
        <v>26</v>
      </c>
      <c r="B12" s="21"/>
      <c r="C12" s="39"/>
      <c r="D12" s="17"/>
      <c r="E12" s="22"/>
      <c r="F12" s="23"/>
      <c r="G12" s="37"/>
    </row>
    <row r="13" customFormat="false" ht="13.5" hidden="false" customHeight="false" outlineLevel="0" collapsed="false">
      <c r="A13" s="21" t="s">
        <v>27</v>
      </c>
      <c r="B13" s="21" t="s">
        <v>28</v>
      </c>
      <c r="C13" s="16" t="n">
        <v>96</v>
      </c>
      <c r="D13" s="17" t="n">
        <f aca="false">+$D$1*C13</f>
        <v>612.6912</v>
      </c>
      <c r="E13" s="22" t="n">
        <f aca="false">ROUNDUP(D13,0)</f>
        <v>613</v>
      </c>
      <c r="F13" s="23" t="n">
        <f aca="false">E13+(E13*2.5%)</f>
        <v>628.325</v>
      </c>
    </row>
    <row r="14" customFormat="false" ht="13.5" hidden="false" customHeight="false" outlineLevel="0" collapsed="false">
      <c r="A14" s="21" t="s">
        <v>29</v>
      </c>
      <c r="B14" s="21" t="s">
        <v>30</v>
      </c>
      <c r="C14" s="40" t="n">
        <v>19</v>
      </c>
      <c r="D14" s="17" t="n">
        <f aca="false">+$D$1*C14</f>
        <v>121.2618</v>
      </c>
      <c r="E14" s="22" t="n">
        <f aca="false">ROUNDUP(D14,0)</f>
        <v>122</v>
      </c>
      <c r="F14" s="23" t="n">
        <f aca="false">E14+(E14*2.5%)</f>
        <v>125.05</v>
      </c>
    </row>
    <row r="15" customFormat="false" ht="13.5" hidden="false" customHeight="false" outlineLevel="0" collapsed="false">
      <c r="A15" s="32" t="s">
        <v>31</v>
      </c>
      <c r="B15" s="32" t="s">
        <v>32</v>
      </c>
      <c r="C15" s="33" t="n">
        <v>90</v>
      </c>
      <c r="D15" s="34" t="n">
        <f aca="false">+$D$1*C15</f>
        <v>574.398</v>
      </c>
      <c r="E15" s="35" t="n">
        <f aca="false">ROUNDUP(D15,0)</f>
        <v>575</v>
      </c>
      <c r="F15" s="36" t="n">
        <f aca="false">E15+(E15*2.5%)</f>
        <v>589.375</v>
      </c>
    </row>
    <row r="16" customFormat="false" ht="13.5" hidden="false" customHeight="false" outlineLevel="0" collapsed="false">
      <c r="A16" s="32" t="s">
        <v>33</v>
      </c>
      <c r="B16" s="32" t="s">
        <v>32</v>
      </c>
      <c r="C16" s="33" t="n">
        <v>90</v>
      </c>
      <c r="D16" s="34" t="n">
        <f aca="false">+$D$1*C16</f>
        <v>574.398</v>
      </c>
      <c r="E16" s="35" t="n">
        <f aca="false">ROUNDUP(D16,0)</f>
        <v>575</v>
      </c>
      <c r="F16" s="36" t="n">
        <f aca="false">E16+(E16*2.5%)</f>
        <v>589.375</v>
      </c>
    </row>
    <row r="17" customFormat="false" ht="13.5" hidden="false" customHeight="false" outlineLevel="0" collapsed="false">
      <c r="A17" s="32" t="s">
        <v>34</v>
      </c>
      <c r="B17" s="32" t="s">
        <v>35</v>
      </c>
      <c r="C17" s="33" t="n">
        <v>60</v>
      </c>
      <c r="D17" s="34" t="n">
        <f aca="false">+$D$1*C17</f>
        <v>382.932</v>
      </c>
      <c r="E17" s="35" t="n">
        <f aca="false">ROUNDUP(D17,0)</f>
        <v>383</v>
      </c>
      <c r="F17" s="36" t="n">
        <f aca="false">E17+(E17*2.5%)</f>
        <v>392.575</v>
      </c>
    </row>
    <row r="18" s="20" customFormat="true" ht="13.5" hidden="false" customHeight="false" outlineLevel="0" collapsed="false">
      <c r="A18" s="21" t="s">
        <v>36</v>
      </c>
      <c r="B18" s="21" t="s">
        <v>37</v>
      </c>
      <c r="C18" s="16" t="n">
        <v>20</v>
      </c>
      <c r="D18" s="17" t="n">
        <f aca="false">+$D$1*C18</f>
        <v>127.644</v>
      </c>
      <c r="E18" s="22" t="n">
        <f aca="false">ROUNDUP(D18,0)</f>
        <v>128</v>
      </c>
      <c r="F18" s="23" t="n">
        <f aca="false">E18+(E18*2.5%)</f>
        <v>131.2</v>
      </c>
    </row>
    <row r="19" customFormat="false" ht="13.5" hidden="false" customHeight="false" outlineLevel="0" collapsed="false">
      <c r="A19" s="21" t="s">
        <v>38</v>
      </c>
      <c r="B19" s="21" t="s">
        <v>39</v>
      </c>
      <c r="C19" s="16" t="n">
        <v>28</v>
      </c>
      <c r="D19" s="17" t="n">
        <f aca="false">+$D$1*C19</f>
        <v>178.7016</v>
      </c>
      <c r="E19" s="22" t="n">
        <f aca="false">ROUNDUP(D19,0)</f>
        <v>179</v>
      </c>
      <c r="F19" s="23" t="n">
        <f aca="false">E19+(E19*2.5%)</f>
        <v>183.475</v>
      </c>
    </row>
    <row r="20" customFormat="false" ht="13.5" hidden="false" customHeight="false" outlineLevel="0" collapsed="false">
      <c r="A20" s="21" t="s">
        <v>40</v>
      </c>
      <c r="B20" s="21" t="s">
        <v>41</v>
      </c>
      <c r="C20" s="16" t="n">
        <v>14</v>
      </c>
      <c r="D20" s="17" t="n">
        <f aca="false">+$D$1*C20</f>
        <v>89.3508</v>
      </c>
      <c r="E20" s="22" t="n">
        <f aca="false">ROUNDUP(D20,0)</f>
        <v>90</v>
      </c>
      <c r="F20" s="23" t="n">
        <f aca="false">E20+(E20*2.5%)</f>
        <v>92.25</v>
      </c>
    </row>
    <row r="21" s="20" customFormat="true" ht="13.5" hidden="false" customHeight="false" outlineLevel="0" collapsed="false">
      <c r="A21" s="32" t="s">
        <v>42</v>
      </c>
      <c r="B21" s="32" t="s">
        <v>43</v>
      </c>
      <c r="C21" s="33" t="n">
        <v>20</v>
      </c>
      <c r="D21" s="34" t="n">
        <f aca="false">+$D$1*C21</f>
        <v>127.644</v>
      </c>
      <c r="E21" s="35" t="n">
        <f aca="false">ROUNDUP(D21,0)</f>
        <v>128</v>
      </c>
      <c r="F21" s="36" t="n">
        <f aca="false">E21+(E21*2.5%)</f>
        <v>131.2</v>
      </c>
    </row>
    <row r="22" customFormat="false" ht="13.5" hidden="false" customHeight="false" outlineLevel="0" collapsed="false">
      <c r="A22" s="21" t="s">
        <v>44</v>
      </c>
      <c r="B22" s="21" t="s">
        <v>45</v>
      </c>
      <c r="C22" s="16" t="n">
        <v>16</v>
      </c>
      <c r="D22" s="17" t="n">
        <f aca="false">+$D$1*C22</f>
        <v>102.1152</v>
      </c>
      <c r="E22" s="22" t="n">
        <f aca="false">ROUNDUP(D22,0)</f>
        <v>103</v>
      </c>
      <c r="F22" s="23" t="n">
        <f aca="false">E22+(E22*2.5%)</f>
        <v>105.575</v>
      </c>
    </row>
    <row r="23" s="20" customFormat="true" ht="13.5" hidden="false" customHeight="false" outlineLevel="0" collapsed="false">
      <c r="A23" s="21" t="s">
        <v>46</v>
      </c>
      <c r="B23" s="21" t="s">
        <v>47</v>
      </c>
      <c r="C23" s="16" t="n">
        <v>28</v>
      </c>
      <c r="D23" s="17" t="n">
        <f aca="false">+$D$1*C23</f>
        <v>178.7016</v>
      </c>
      <c r="E23" s="22" t="n">
        <f aca="false">ROUNDUP(D23,0)</f>
        <v>179</v>
      </c>
      <c r="F23" s="23" t="n">
        <f aca="false">E23+(E23*2.5%)</f>
        <v>183.475</v>
      </c>
    </row>
    <row r="24" customFormat="false" ht="13.5" hidden="false" customHeight="false" outlineLevel="0" collapsed="false">
      <c r="A24" s="38" t="s">
        <v>48</v>
      </c>
      <c r="B24" s="21"/>
      <c r="C24" s="39"/>
      <c r="D24" s="41"/>
      <c r="E24" s="22"/>
      <c r="F24" s="23"/>
    </row>
    <row r="25" customFormat="false" ht="13.5" hidden="false" customHeight="false" outlineLevel="0" collapsed="false">
      <c r="A25" s="21" t="s">
        <v>49</v>
      </c>
      <c r="B25" s="21" t="s">
        <v>50</v>
      </c>
      <c r="C25" s="39" t="s">
        <v>51</v>
      </c>
      <c r="D25" s="42" t="s">
        <v>51</v>
      </c>
      <c r="E25" s="22" t="s">
        <v>51</v>
      </c>
      <c r="F25" s="23" t="s">
        <v>51</v>
      </c>
    </row>
    <row r="26" customFormat="false" ht="13.5" hidden="false" customHeight="false" outlineLevel="0" collapsed="false">
      <c r="A26" s="21" t="s">
        <v>52</v>
      </c>
      <c r="B26" s="21" t="s">
        <v>53</v>
      </c>
      <c r="C26" s="39" t="s">
        <v>51</v>
      </c>
      <c r="D26" s="42" t="s">
        <v>51</v>
      </c>
      <c r="E26" s="22" t="s">
        <v>51</v>
      </c>
      <c r="F26" s="23" t="s">
        <v>51</v>
      </c>
      <c r="G26" s="37"/>
    </row>
    <row r="27" s="47" customFormat="true" ht="13.5" hidden="false" customHeight="false" outlineLevel="0" collapsed="false">
      <c r="A27" s="43" t="s">
        <v>54</v>
      </c>
      <c r="B27" s="43" t="n">
        <v>27</v>
      </c>
      <c r="C27" s="44" t="n">
        <v>73.5</v>
      </c>
      <c r="D27" s="45" t="n">
        <f aca="false">+$D$1*C27</f>
        <v>469.0917</v>
      </c>
      <c r="E27" s="22" t="n">
        <f aca="false">CEILING(D$1*C27,1)</f>
        <v>470</v>
      </c>
      <c r="F27" s="23" t="n">
        <f aca="false">E27+(E27*2.5%)</f>
        <v>481.75</v>
      </c>
      <c r="G27" s="46"/>
    </row>
    <row r="28" s="20" customFormat="true" ht="13.5" hidden="false" customHeight="false" outlineLevel="0" collapsed="false">
      <c r="A28" s="21" t="s">
        <v>55</v>
      </c>
      <c r="B28" s="43" t="n">
        <v>27</v>
      </c>
      <c r="C28" s="16" t="n">
        <v>42.5</v>
      </c>
      <c r="D28" s="17" t="n">
        <f aca="false">+$D$1*C28</f>
        <v>271.2435</v>
      </c>
      <c r="E28" s="22" t="n">
        <f aca="false">ROUNDUP(D28,0)</f>
        <v>272</v>
      </c>
      <c r="F28" s="23" t="n">
        <f aca="false">E28+(E28*2.5%)</f>
        <v>278.8</v>
      </c>
      <c r="G28" s="48"/>
    </row>
    <row r="29" customFormat="false" ht="13.5" hidden="false" customHeight="false" outlineLevel="0" collapsed="false">
      <c r="A29" s="21" t="s">
        <v>56</v>
      </c>
      <c r="B29" s="43" t="n">
        <v>27</v>
      </c>
      <c r="C29" s="16" t="n">
        <v>5.2</v>
      </c>
      <c r="D29" s="17" t="n">
        <f aca="false">+$D$1*C29</f>
        <v>33.18744</v>
      </c>
      <c r="E29" s="22" t="n">
        <f aca="false">ROUNDUP(D29,0)</f>
        <v>34</v>
      </c>
      <c r="F29" s="23" t="n">
        <f aca="false">E29+(E29*2.5%)</f>
        <v>34.85</v>
      </c>
    </row>
    <row r="30" s="31" customFormat="true" ht="13.5" hidden="false" customHeight="false" outlineLevel="0" collapsed="false">
      <c r="A30" s="32" t="s">
        <v>57</v>
      </c>
      <c r="B30" s="49" t="n">
        <v>27</v>
      </c>
      <c r="C30" s="33" t="n">
        <f aca="false">C27+C28</f>
        <v>116</v>
      </c>
      <c r="D30" s="34" t="n">
        <f aca="false">+$D$1*C30</f>
        <v>740.3352</v>
      </c>
      <c r="E30" s="35" t="n">
        <f aca="false">E27+E28</f>
        <v>742</v>
      </c>
      <c r="F30" s="36" t="n">
        <f aca="false">E30+(E30*2.5%)</f>
        <v>760.55</v>
      </c>
      <c r="G30" s="30"/>
      <c r="H30" s="5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row>
    <row r="31" s="30" customFormat="true" ht="13.5" hidden="false" customHeight="false" outlineLevel="0" collapsed="false">
      <c r="A31" s="32" t="s">
        <v>58</v>
      </c>
      <c r="B31" s="49" t="s">
        <v>59</v>
      </c>
      <c r="C31" s="33" t="n">
        <v>22</v>
      </c>
      <c r="D31" s="34" t="n">
        <f aca="false">+$D$1*C31</f>
        <v>140.4084</v>
      </c>
      <c r="E31" s="35" t="n">
        <f aca="false">ROUNDUP(D31,0)</f>
        <v>141</v>
      </c>
      <c r="F31" s="36" t="n">
        <f aca="false">E31+(E31*2.5%)</f>
        <v>144.525</v>
      </c>
      <c r="H31" s="50"/>
    </row>
    <row r="32" customFormat="false" ht="13.5" hidden="false" customHeight="false" outlineLevel="0" collapsed="false">
      <c r="A32" s="21" t="s">
        <v>60</v>
      </c>
      <c r="B32" s="21"/>
      <c r="C32" s="16" t="n">
        <v>1.55</v>
      </c>
      <c r="D32" s="17" t="n">
        <f aca="false">C32*D1</f>
        <v>9.89241</v>
      </c>
      <c r="E32" s="22" t="n">
        <f aca="false">ROUNDUP(D32,0)</f>
        <v>10</v>
      </c>
      <c r="F32" s="23" t="n">
        <f aca="false">E32+(E32*2.5%)</f>
        <v>10.25</v>
      </c>
    </row>
    <row r="33" customFormat="false" ht="13.5" hidden="false" customHeight="false" outlineLevel="0" collapsed="false">
      <c r="A33" s="38" t="s">
        <v>61</v>
      </c>
      <c r="B33" s="21"/>
      <c r="C33" s="39"/>
      <c r="D33" s="17"/>
      <c r="E33" s="22"/>
      <c r="F33" s="23"/>
    </row>
    <row r="34" s="20" customFormat="true" ht="13.5" hidden="false" customHeight="false" outlineLevel="0" collapsed="false">
      <c r="A34" s="21" t="s">
        <v>62</v>
      </c>
      <c r="B34" s="21" t="s">
        <v>63</v>
      </c>
      <c r="C34" s="16" t="n">
        <v>11</v>
      </c>
      <c r="D34" s="17" t="n">
        <f aca="false">+$D$1*C34</f>
        <v>70.2042</v>
      </c>
      <c r="E34" s="22" t="n">
        <f aca="false">ROUNDUP(D34,0)</f>
        <v>71</v>
      </c>
      <c r="F34" s="23" t="n">
        <f aca="false">E34+(E34*2.5%)</f>
        <v>72.775</v>
      </c>
      <c r="I34" s="51"/>
    </row>
    <row r="35" s="20" customFormat="true" ht="13.5" hidden="false" customHeight="false" outlineLevel="0" collapsed="false">
      <c r="A35" s="21" t="s">
        <v>64</v>
      </c>
      <c r="B35" s="21" t="s">
        <v>65</v>
      </c>
      <c r="C35" s="16" t="n">
        <v>24</v>
      </c>
      <c r="D35" s="17" t="n">
        <f aca="false">+$D$1*C35</f>
        <v>153.1728</v>
      </c>
      <c r="E35" s="22" t="n">
        <f aca="false">ROUNDUP(D35,0)</f>
        <v>154</v>
      </c>
      <c r="F35" s="23" t="n">
        <f aca="false">E35+(E35*2.5%)</f>
        <v>157.85</v>
      </c>
    </row>
    <row r="36" s="20" customFormat="true" ht="13.5" hidden="false" customHeight="false" outlineLevel="0" collapsed="false">
      <c r="A36" s="38" t="s">
        <v>66</v>
      </c>
      <c r="B36" s="21"/>
      <c r="C36" s="16"/>
      <c r="D36" s="17"/>
      <c r="E36" s="22"/>
      <c r="F36" s="23"/>
    </row>
    <row r="37" customFormat="false" ht="13.5" hidden="false" customHeight="false" outlineLevel="0" collapsed="false">
      <c r="A37" s="21" t="s">
        <v>67</v>
      </c>
      <c r="B37" s="21" t="s">
        <v>68</v>
      </c>
      <c r="C37" s="39" t="s">
        <v>51</v>
      </c>
      <c r="D37" s="52" t="s">
        <v>51</v>
      </c>
      <c r="E37" s="53" t="s">
        <v>51</v>
      </c>
      <c r="F37" s="54" t="s">
        <v>51</v>
      </c>
    </row>
    <row r="38" customFormat="false" ht="13.5" hidden="false" customHeight="false" outlineLevel="0" collapsed="false">
      <c r="A38" s="21" t="s">
        <v>69</v>
      </c>
      <c r="B38" s="21" t="s">
        <v>70</v>
      </c>
      <c r="C38" s="39" t="s">
        <v>51</v>
      </c>
      <c r="D38" s="52" t="s">
        <v>51</v>
      </c>
      <c r="E38" s="53" t="s">
        <v>51</v>
      </c>
      <c r="F38" s="54" t="s">
        <v>51</v>
      </c>
    </row>
    <row r="39" customFormat="false" ht="13.5" hidden="false" customHeight="false" outlineLevel="0" collapsed="false">
      <c r="A39" s="21" t="s">
        <v>71</v>
      </c>
      <c r="B39" s="21" t="s">
        <v>70</v>
      </c>
      <c r="C39" s="16" t="n">
        <v>9</v>
      </c>
      <c r="D39" s="17" t="n">
        <f aca="false">+$D$1*C39</f>
        <v>57.4398</v>
      </c>
      <c r="E39" s="22" t="n">
        <f aca="false">ROUNDUP(D39,0)</f>
        <v>58</v>
      </c>
      <c r="F39" s="23" t="n">
        <f aca="false">E39+(E39*2.5%)</f>
        <v>59.45</v>
      </c>
    </row>
    <row r="40" customFormat="false" ht="13.5" hidden="false" customHeight="false" outlineLevel="0" collapsed="false">
      <c r="A40" s="21" t="s">
        <v>72</v>
      </c>
      <c r="B40" s="21" t="s">
        <v>70</v>
      </c>
      <c r="C40" s="16" t="n">
        <v>17</v>
      </c>
      <c r="D40" s="17" t="n">
        <f aca="false">+$D$1*C40</f>
        <v>108.4974</v>
      </c>
      <c r="E40" s="22" t="n">
        <f aca="false">ROUNDUP(D40,0)</f>
        <v>109</v>
      </c>
      <c r="F40" s="23" t="n">
        <f aca="false">E40+(E40*2.5%)</f>
        <v>111.725</v>
      </c>
    </row>
    <row r="41" customFormat="false" ht="13.5" hidden="false" customHeight="false" outlineLevel="0" collapsed="false">
      <c r="A41" s="21" t="s">
        <v>73</v>
      </c>
      <c r="B41" s="21" t="s">
        <v>70</v>
      </c>
      <c r="C41" s="16" t="n">
        <v>24</v>
      </c>
      <c r="D41" s="17" t="n">
        <f aca="false">+$D$1*C41</f>
        <v>153.1728</v>
      </c>
      <c r="E41" s="22" t="n">
        <f aca="false">ROUNDUP(D41,0)</f>
        <v>154</v>
      </c>
      <c r="F41" s="23" t="n">
        <f aca="false">E41+(E41*2.5%)</f>
        <v>157.85</v>
      </c>
    </row>
    <row r="42" customFormat="false" ht="13.5" hidden="false" customHeight="false" outlineLevel="0" collapsed="false">
      <c r="A42" s="32" t="s">
        <v>74</v>
      </c>
      <c r="B42" s="32" t="s">
        <v>75</v>
      </c>
      <c r="C42" s="55" t="n">
        <v>50</v>
      </c>
      <c r="D42" s="34" t="n">
        <f aca="false">+$D$1*C42</f>
        <v>319.11</v>
      </c>
      <c r="E42" s="35" t="n">
        <f aca="false">ROUNDUP(D42,0)</f>
        <v>320</v>
      </c>
      <c r="F42" s="36" t="n">
        <f aca="false">E42+(E42*2.5%)</f>
        <v>328</v>
      </c>
    </row>
    <row r="43" customFormat="false" ht="13.5" hidden="false" customHeight="false" outlineLevel="0" collapsed="false">
      <c r="A43" s="32" t="s">
        <v>76</v>
      </c>
      <c r="B43" s="32" t="s">
        <v>77</v>
      </c>
      <c r="C43" s="55" t="n">
        <v>50</v>
      </c>
      <c r="D43" s="34" t="n">
        <f aca="false">+$D$1*C43</f>
        <v>319.11</v>
      </c>
      <c r="E43" s="35" t="n">
        <f aca="false">ROUNDUP(D43,0)</f>
        <v>320</v>
      </c>
      <c r="F43" s="36" t="n">
        <f aca="false">E43+(E43*2.5%)</f>
        <v>328</v>
      </c>
    </row>
    <row r="44" customFormat="false" ht="13.5" hidden="false" customHeight="false" outlineLevel="0" collapsed="false">
      <c r="A44" s="32" t="s">
        <v>78</v>
      </c>
      <c r="B44" s="32" t="s">
        <v>79</v>
      </c>
      <c r="C44" s="55" t="n">
        <v>50</v>
      </c>
      <c r="D44" s="34" t="n">
        <f aca="false">+$D$1*C44</f>
        <v>319.11</v>
      </c>
      <c r="E44" s="35" t="n">
        <f aca="false">ROUNDUP(D44,0)</f>
        <v>320</v>
      </c>
      <c r="F44" s="36" t="n">
        <f aca="false">E44+(E44*2.5%)</f>
        <v>328</v>
      </c>
    </row>
    <row r="45" customFormat="false" ht="13.5" hidden="false" customHeight="false" outlineLevel="0" collapsed="false">
      <c r="A45" s="32" t="s">
        <v>80</v>
      </c>
      <c r="B45" s="32" t="s">
        <v>81</v>
      </c>
      <c r="C45" s="55" t="n">
        <v>50</v>
      </c>
      <c r="D45" s="34" t="n">
        <f aca="false">+$D$1*C45</f>
        <v>319.11</v>
      </c>
      <c r="E45" s="35" t="n">
        <f aca="false">ROUNDUP(D45,0)</f>
        <v>320</v>
      </c>
      <c r="F45" s="36" t="n">
        <f aca="false">E45+(E45*2.5%)</f>
        <v>328</v>
      </c>
      <c r="H45" s="20"/>
    </row>
    <row r="46" customFormat="false" ht="13.5" hidden="false" customHeight="false" outlineLevel="0" collapsed="false">
      <c r="A46" s="32" t="s">
        <v>82</v>
      </c>
      <c r="B46" s="32" t="s">
        <v>83</v>
      </c>
      <c r="C46" s="55" t="n">
        <v>50</v>
      </c>
      <c r="D46" s="34" t="n">
        <f aca="false">+$D$1*C46</f>
        <v>319.11</v>
      </c>
      <c r="E46" s="35" t="n">
        <f aca="false">ROUNDUP(D46,0)</f>
        <v>320</v>
      </c>
      <c r="F46" s="36" t="n">
        <f aca="false">E46+(E46*2.5%)</f>
        <v>328</v>
      </c>
    </row>
    <row r="47" customFormat="false" ht="13.5" hidden="false" customHeight="false" outlineLevel="0" collapsed="false">
      <c r="A47" s="32" t="s">
        <v>84</v>
      </c>
      <c r="B47" s="32" t="s">
        <v>85</v>
      </c>
      <c r="C47" s="55" t="n">
        <v>50</v>
      </c>
      <c r="D47" s="34" t="n">
        <f aca="false">+$D$1*C47</f>
        <v>319.11</v>
      </c>
      <c r="E47" s="35" t="n">
        <f aca="false">ROUNDUP(D47,0)</f>
        <v>320</v>
      </c>
      <c r="F47" s="36" t="n">
        <f aca="false">E47+(E47*2.5%)</f>
        <v>328</v>
      </c>
    </row>
    <row r="48" customFormat="false" ht="13.5" hidden="false" customHeight="false" outlineLevel="0" collapsed="false">
      <c r="A48" s="32" t="s">
        <v>86</v>
      </c>
      <c r="B48" s="32" t="s">
        <v>87</v>
      </c>
      <c r="C48" s="55" t="n">
        <v>50</v>
      </c>
      <c r="D48" s="34" t="n">
        <f aca="false">+$D$1*C48</f>
        <v>319.11</v>
      </c>
      <c r="E48" s="35" t="n">
        <f aca="false">ROUNDUP(D48,0)</f>
        <v>320</v>
      </c>
      <c r="F48" s="36" t="n">
        <f aca="false">E48+(E48*2.5%)</f>
        <v>328</v>
      </c>
    </row>
    <row r="49" s="30" customFormat="true" ht="13.5" hidden="false" customHeight="false" outlineLevel="0" collapsed="false">
      <c r="A49" s="32" t="s">
        <v>88</v>
      </c>
      <c r="B49" s="32" t="s">
        <v>89</v>
      </c>
      <c r="C49" s="55" t="n">
        <v>50</v>
      </c>
      <c r="D49" s="34" t="n">
        <f aca="false">+$D$1*C49</f>
        <v>319.11</v>
      </c>
      <c r="E49" s="35" t="n">
        <f aca="false">ROUNDUP(D49,0)</f>
        <v>320</v>
      </c>
      <c r="F49" s="36" t="n">
        <f aca="false">E49+(E49*2.5%)</f>
        <v>328</v>
      </c>
    </row>
    <row r="50" customFormat="false" ht="13.5" hidden="false" customHeight="false" outlineLevel="0" collapsed="false">
      <c r="A50" s="56" t="s">
        <v>90</v>
      </c>
      <c r="B50" s="57"/>
      <c r="C50" s="58"/>
      <c r="D50" s="59"/>
      <c r="E50" s="60"/>
      <c r="F50" s="23"/>
    </row>
    <row r="51" customFormat="false" ht="13.5" hidden="false" customHeight="false" outlineLevel="0" collapsed="false">
      <c r="A51" s="57" t="s">
        <v>91</v>
      </c>
      <c r="B51" s="57" t="s">
        <v>92</v>
      </c>
      <c r="C51" s="61" t="n">
        <v>20</v>
      </c>
      <c r="D51" s="62" t="n">
        <f aca="false">+$D$1*C51</f>
        <v>127.644</v>
      </c>
      <c r="E51" s="60" t="n">
        <f aca="false">ROUNDUP(D51,0)</f>
        <v>128</v>
      </c>
      <c r="F51" s="23" t="n">
        <f aca="false">E51+(E51*2.5%)</f>
        <v>131.2</v>
      </c>
    </row>
    <row r="52" s="20" customFormat="true" ht="13.5" hidden="false" customHeight="false" outlineLevel="0" collapsed="false">
      <c r="A52" s="21" t="s">
        <v>93</v>
      </c>
      <c r="B52" s="21" t="s">
        <v>94</v>
      </c>
      <c r="C52" s="16" t="n">
        <v>10</v>
      </c>
      <c r="D52" s="17" t="n">
        <f aca="false">+$D$1*C52</f>
        <v>63.822</v>
      </c>
      <c r="E52" s="22" t="n">
        <f aca="false">ROUNDUP(D52,0)</f>
        <v>64</v>
      </c>
      <c r="F52" s="23" t="n">
        <f aca="false">E52+(E52*2.5%)</f>
        <v>65.6</v>
      </c>
    </row>
    <row r="53" customFormat="false" ht="13.5" hidden="false" customHeight="false" outlineLevel="0" collapsed="false">
      <c r="A53" s="63" t="s">
        <v>95</v>
      </c>
      <c r="B53" s="21" t="s">
        <v>96</v>
      </c>
      <c r="C53" s="16" t="n">
        <v>80</v>
      </c>
      <c r="D53" s="17" t="n">
        <f aca="false">+$D$1*C53</f>
        <v>510.576</v>
      </c>
      <c r="E53" s="22" t="n">
        <f aca="false">ROUNDUP(D53,0)</f>
        <v>511</v>
      </c>
      <c r="F53" s="23" t="n">
        <f aca="false">E53+(E53*2.5%)</f>
        <v>523.775</v>
      </c>
    </row>
    <row r="54" customFormat="false" ht="13.5" hidden="false" customHeight="false" outlineLevel="0" collapsed="false">
      <c r="A54" s="63" t="s">
        <v>97</v>
      </c>
      <c r="B54" s="21" t="s">
        <v>96</v>
      </c>
      <c r="C54" s="16" t="n">
        <v>40</v>
      </c>
      <c r="D54" s="17" t="n">
        <f aca="false">+$D$1*C54</f>
        <v>255.288</v>
      </c>
      <c r="E54" s="22" t="n">
        <f aca="false">ROUNDUP(D54,0)</f>
        <v>256</v>
      </c>
      <c r="F54" s="23" t="n">
        <f aca="false">E54+(E54*2.5%)</f>
        <v>262.4</v>
      </c>
    </row>
    <row r="55" customFormat="false" ht="13.5" hidden="false" customHeight="false" outlineLevel="0" collapsed="false">
      <c r="A55" s="63" t="s">
        <v>98</v>
      </c>
      <c r="B55" s="21" t="s">
        <v>96</v>
      </c>
      <c r="C55" s="16" t="n">
        <v>116</v>
      </c>
      <c r="D55" s="17" t="n">
        <f aca="false">+$D$1*C55</f>
        <v>740.3352</v>
      </c>
      <c r="E55" s="22" t="n">
        <f aca="false">ROUNDUP(D55,0)</f>
        <v>741</v>
      </c>
      <c r="F55" s="23" t="n">
        <f aca="false">E55+(E55*2.5%)</f>
        <v>759.525</v>
      </c>
    </row>
    <row r="56" customFormat="false" ht="13.5" hidden="false" customHeight="false" outlineLevel="0" collapsed="false">
      <c r="A56" s="63" t="s">
        <v>99</v>
      </c>
      <c r="B56" s="21" t="s">
        <v>96</v>
      </c>
      <c r="C56" s="16" t="n">
        <v>50</v>
      </c>
      <c r="D56" s="17" t="n">
        <f aca="false">+$D$1*C56</f>
        <v>319.11</v>
      </c>
      <c r="E56" s="22" t="n">
        <f aca="false">ROUNDUP(D56,0)</f>
        <v>320</v>
      </c>
      <c r="F56" s="23" t="n">
        <f aca="false">E56+(E56*2.5%)</f>
        <v>328</v>
      </c>
    </row>
    <row r="57" customFormat="false" ht="13.5" hidden="false" customHeight="false" outlineLevel="0" collapsed="false">
      <c r="A57" s="63" t="s">
        <v>100</v>
      </c>
      <c r="B57" s="21" t="s">
        <v>101</v>
      </c>
      <c r="C57" s="16" t="n">
        <v>1</v>
      </c>
      <c r="D57" s="17" t="n">
        <f aca="false">+$D$1*C57</f>
        <v>6.3822</v>
      </c>
      <c r="E57" s="22" t="n">
        <f aca="false">ROUNDUP(D57,0)</f>
        <v>7</v>
      </c>
      <c r="F57" s="23" t="n">
        <f aca="false">E57+(E57*2.5%)</f>
        <v>7.175</v>
      </c>
    </row>
    <row r="58" customFormat="false" ht="13.5" hidden="false" customHeight="false" outlineLevel="0" collapsed="false">
      <c r="A58" s="12" t="s">
        <v>102</v>
      </c>
      <c r="B58" s="15"/>
      <c r="C58" s="16"/>
      <c r="D58" s="17"/>
      <c r="E58" s="18"/>
      <c r="F58" s="19"/>
    </row>
    <row r="59" customFormat="false" ht="13.5" hidden="false" customHeight="false" outlineLevel="0" collapsed="false">
      <c r="A59" s="15" t="s">
        <v>103</v>
      </c>
      <c r="B59" s="15" t="s">
        <v>104</v>
      </c>
      <c r="C59" s="16" t="n">
        <v>50</v>
      </c>
      <c r="D59" s="17" t="n">
        <f aca="false">+$D$1*C59</f>
        <v>319.11</v>
      </c>
      <c r="E59" s="18" t="n">
        <f aca="false">ROUNDUP(D59,0)</f>
        <v>320</v>
      </c>
      <c r="F59" s="19" t="n">
        <f aca="false">E59+(E59*2.5%)</f>
        <v>328</v>
      </c>
    </row>
    <row r="60" customFormat="false" ht="13.5" hidden="false" customHeight="false" outlineLevel="0" collapsed="false">
      <c r="A60" s="12" t="s">
        <v>105</v>
      </c>
      <c r="B60" s="15"/>
      <c r="C60" s="16"/>
      <c r="D60" s="17"/>
      <c r="E60" s="18"/>
      <c r="F60" s="19"/>
    </row>
    <row r="61" s="20" customFormat="true" ht="13.5" hidden="false" customHeight="false" outlineLevel="0" collapsed="false">
      <c r="A61" s="15" t="s">
        <v>106</v>
      </c>
      <c r="B61" s="15" t="s">
        <v>107</v>
      </c>
      <c r="C61" s="16" t="n">
        <v>16</v>
      </c>
      <c r="D61" s="17" t="n">
        <f aca="false">+$D$1*C61</f>
        <v>102.1152</v>
      </c>
      <c r="E61" s="18" t="n">
        <f aca="false">ROUNDUP(D61,0)</f>
        <v>103</v>
      </c>
      <c r="F61" s="19" t="n">
        <f aca="false">E61+(E61*2.5%)</f>
        <v>105.575</v>
      </c>
    </row>
    <row r="63" customFormat="false" ht="69.75" hidden="false" customHeight="true" outlineLevel="0" collapsed="false">
      <c r="A63" s="64" t="s">
        <v>108</v>
      </c>
      <c r="B63" s="64"/>
      <c r="C63" s="64"/>
      <c r="D63" s="64"/>
      <c r="E63" s="64"/>
      <c r="F63" s="64"/>
    </row>
    <row r="65" customFormat="false" ht="12.75" hidden="false" customHeight="false" outlineLevel="0" collapsed="false">
      <c r="A65" s="65" t="s">
        <v>109</v>
      </c>
    </row>
    <row r="66" customFormat="false" ht="12.75" hidden="false" customHeight="false" outlineLevel="0" collapsed="false">
      <c r="E66" s="66"/>
    </row>
    <row r="67" customFormat="false" ht="117.75" hidden="false" customHeight="true" outlineLevel="0" collapsed="false">
      <c r="A67" s="64" t="s">
        <v>110</v>
      </c>
      <c r="B67" s="64"/>
      <c r="C67" s="64"/>
      <c r="D67" s="64"/>
      <c r="E67" s="64"/>
      <c r="F67" s="64"/>
    </row>
    <row r="68" customFormat="false" ht="12.75" hidden="false" customHeight="true" outlineLevel="0" collapsed="false">
      <c r="A68" s="67"/>
      <c r="B68" s="67"/>
      <c r="C68" s="67"/>
      <c r="D68" s="67"/>
      <c r="E68" s="67"/>
      <c r="F68" s="67"/>
    </row>
    <row r="69" customFormat="false" ht="122.25" hidden="false" customHeight="true" outlineLevel="0" collapsed="false">
      <c r="A69" s="64" t="s">
        <v>111</v>
      </c>
      <c r="B69" s="64"/>
      <c r="C69" s="64"/>
      <c r="D69" s="64"/>
      <c r="E69" s="64"/>
      <c r="F69" s="64"/>
    </row>
    <row r="71" customFormat="false" ht="53.25" hidden="false" customHeight="true" outlineLevel="0" collapsed="false">
      <c r="A71" s="64" t="s">
        <v>112</v>
      </c>
      <c r="B71" s="64"/>
      <c r="C71" s="64"/>
      <c r="D71" s="64"/>
      <c r="E71" s="64"/>
      <c r="F71" s="64"/>
    </row>
  </sheetData>
  <mergeCells count="6">
    <mergeCell ref="B1:C1"/>
    <mergeCell ref="A63:F63"/>
    <mergeCell ref="A67:F67"/>
    <mergeCell ref="A68:F68"/>
    <mergeCell ref="A69:F69"/>
    <mergeCell ref="A71:F71"/>
  </mergeCells>
  <printOptions headings="false" gridLines="false" gridLinesSet="true" horizontalCentered="true" verticalCentered="false"/>
  <pageMargins left="0.39375" right="0.39375" top="0.433333333333333"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8T14:33:49Z</dcterms:created>
  <dc:creator>carmela.patti</dc:creator>
  <dc:description/>
  <dc:language>en-US</dc:language>
  <cp:lastModifiedBy>Utente</cp:lastModifiedBy>
  <cp:lastPrinted>2025-06-25T14:56:51Z</cp:lastPrinted>
  <dcterms:modified xsi:type="dcterms:W3CDTF">2025-10-01T13:01:22Z</dcterms:modified>
  <cp:revision>0</cp:revision>
  <dc:subject/>
  <dc:title/>
</cp:coreProperties>
</file>